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Год</t>
  </si>
  <si>
    <t xml:space="preserve">Число умерших всего</t>
  </si>
  <si>
    <t xml:space="preserve">Увеличение, раз</t>
  </si>
  <si>
    <t xml:space="preserve">Центральный
ФО</t>
  </si>
  <si>
    <t xml:space="preserve">Северо-Западный ФО</t>
  </si>
  <si>
    <t xml:space="preserve">Южный ФО</t>
  </si>
  <si>
    <t xml:space="preserve">Северо-Кавказский ФО</t>
  </si>
  <si>
    <t xml:space="preserve">Приволжский ФО</t>
  </si>
  <si>
    <t xml:space="preserve">Уральский ФО</t>
  </si>
  <si>
    <t xml:space="preserve">Сибирский ФО</t>
  </si>
  <si>
    <t xml:space="preserve">Дальневосточный Ф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353563506058"/>
          <c:y val="0.0140578943390522"/>
          <c:w val="0.915590694499744"/>
          <c:h val="0.9363615750888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8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B$4:$B$8</c:f>
              <c:numCache>
                <c:formatCode>General</c:formatCode>
                <c:ptCount val="5"/>
                <c:pt idx="0">
                  <c:v>85163</c:v>
                </c:pt>
                <c:pt idx="1">
                  <c:v>90396</c:v>
                </c:pt>
                <c:pt idx="2">
                  <c:v>110764</c:v>
                </c:pt>
                <c:pt idx="3">
                  <c:v>148713</c:v>
                </c:pt>
                <c:pt idx="4">
                  <c:v>166013</c:v>
                </c:pt>
              </c:numCache>
            </c:numRef>
          </c:val>
        </c:ser>
        <c:gapWidth val="150"/>
        <c:overlap val="0"/>
        <c:axId val="30759016"/>
        <c:axId val="94541659"/>
      </c:barChart>
      <c:catAx>
        <c:axId val="30759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од</a:t>
                </a:r>
              </a:p>
            </c:rich>
          </c:tx>
          <c:layout>
            <c:manualLayout>
              <c:xMode val="edge"/>
              <c:yMode val="edge"/>
              <c:x val="0.533814913827427"/>
              <c:y val="0.936210414934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41659"/>
        <c:crossesAt val="0"/>
        <c:auto val="1"/>
        <c:lblAlgn val="ctr"/>
        <c:lblOffset val="100"/>
        <c:noMultiLvlLbl val="0"/>
      </c:catAx>
      <c:valAx>
        <c:axId val="94541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Число умерших в результате ВИЧ-инфекции, человек</a:t>
                </a:r>
              </a:p>
            </c:rich>
          </c:tx>
          <c:layout>
            <c:manualLayout>
              <c:xMode val="edge"/>
              <c:yMode val="edge"/>
              <c:x val="0.0142198964791536"/>
              <c:y val="-0.495427405335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59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8</xdr:row>
      <xdr:rowOff>85320</xdr:rowOff>
    </xdr:from>
    <xdr:to>
      <xdr:col>18</xdr:col>
      <xdr:colOff>30240</xdr:colOff>
      <xdr:row>19</xdr:row>
      <xdr:rowOff>85680</xdr:rowOff>
    </xdr:to>
    <xdr:graphicFrame>
      <xdr:nvGraphicFramePr>
        <xdr:cNvPr id="0" name="Диаграмма 1"/>
        <xdr:cNvGraphicFramePr/>
      </xdr:nvGraphicFramePr>
      <xdr:xfrm>
        <a:off x="5549400" y="1990440"/>
        <a:ext cx="632880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W18" activeCellId="0" sqref="W1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5.7"/>
  </cols>
  <sheetData>
    <row r="2" customFormat="false" ht="15" hidden="false" customHeight="false" outlineLevel="0" collapsed="false">
      <c r="B2" s="1"/>
    </row>
    <row r="3" customFormat="false" ht="45" hidden="false" customHeight="false" outlineLevel="0" collapsed="false">
      <c r="A3" s="2" t="s">
        <v>0</v>
      </c>
      <c r="B3" s="3" t="s">
        <v>1</v>
      </c>
    </row>
    <row r="4" customFormat="false" ht="15" hidden="false" customHeight="false" outlineLevel="0" collapsed="false">
      <c r="A4" s="2" t="n">
        <v>2011</v>
      </c>
      <c r="B4" s="2" t="n">
        <v>85163</v>
      </c>
    </row>
    <row r="5" customFormat="false" ht="15" hidden="false" customHeight="false" outlineLevel="0" collapsed="false">
      <c r="A5" s="2" t="n">
        <v>2012</v>
      </c>
      <c r="B5" s="4" t="n">
        <v>90396</v>
      </c>
    </row>
    <row r="6" customFormat="false" ht="15" hidden="false" customHeight="false" outlineLevel="0" collapsed="false">
      <c r="A6" s="2" t="n">
        <v>2013</v>
      </c>
      <c r="B6" s="4" t="n">
        <v>110764</v>
      </c>
    </row>
    <row r="7" customFormat="false" ht="15" hidden="false" customHeight="false" outlineLevel="0" collapsed="false">
      <c r="A7" s="2" t="n">
        <v>2014</v>
      </c>
      <c r="B7" s="2" t="n">
        <v>148713</v>
      </c>
    </row>
    <row r="8" customFormat="false" ht="15" hidden="false" customHeight="false" outlineLevel="0" collapsed="false">
      <c r="A8" s="2" t="n">
        <v>2015</v>
      </c>
      <c r="B8" s="2" t="n">
        <v>166013</v>
      </c>
    </row>
    <row r="10" customFormat="false" ht="30" hidden="false" customHeight="false" outlineLevel="0" collapsed="false">
      <c r="A10" s="2"/>
      <c r="B10" s="2" t="n">
        <v>2011</v>
      </c>
      <c r="C10" s="2" t="n">
        <v>2012</v>
      </c>
      <c r="D10" s="2" t="n">
        <v>2013</v>
      </c>
      <c r="E10" s="2" t="n">
        <v>2014</v>
      </c>
      <c r="F10" s="2" t="n">
        <v>2015</v>
      </c>
      <c r="G10" s="3" t="s">
        <v>2</v>
      </c>
    </row>
    <row r="11" customFormat="false" ht="45" hidden="false" customHeight="false" outlineLevel="0" collapsed="false">
      <c r="A11" s="3" t="s">
        <v>3</v>
      </c>
      <c r="B11" s="2" t="n">
        <v>14500</v>
      </c>
      <c r="C11" s="4" t="n">
        <v>15644</v>
      </c>
      <c r="D11" s="4" t="n">
        <v>17458</v>
      </c>
      <c r="E11" s="2" t="n">
        <v>28202</v>
      </c>
      <c r="F11" s="2" t="n">
        <v>31717</v>
      </c>
      <c r="G11" s="5" t="n">
        <f aca="false">F11/B11</f>
        <v>2.18737931034483</v>
      </c>
    </row>
    <row r="12" customFormat="false" ht="45" hidden="false" customHeight="false" outlineLevel="0" collapsed="false">
      <c r="A12" s="3" t="s">
        <v>4</v>
      </c>
      <c r="B12" s="2" t="n">
        <v>8094</v>
      </c>
      <c r="C12" s="4" t="n">
        <v>8283</v>
      </c>
      <c r="D12" s="4" t="n">
        <v>9258</v>
      </c>
      <c r="E12" s="2" t="n">
        <v>14129</v>
      </c>
      <c r="F12" s="2" t="n">
        <v>15451</v>
      </c>
      <c r="G12" s="5" t="n">
        <f aca="false">F12/B12</f>
        <v>1.9089448974549</v>
      </c>
    </row>
    <row r="13" customFormat="false" ht="30" hidden="false" customHeight="false" outlineLevel="0" collapsed="false">
      <c r="A13" s="3" t="s">
        <v>5</v>
      </c>
      <c r="B13" s="2" t="n">
        <v>5628</v>
      </c>
      <c r="C13" s="4" t="n">
        <v>5874</v>
      </c>
      <c r="D13" s="4" t="n">
        <v>7051</v>
      </c>
      <c r="E13" s="2" t="n">
        <v>7844</v>
      </c>
      <c r="F13" s="2" t="n">
        <v>8420</v>
      </c>
      <c r="G13" s="5" t="n">
        <f aca="false">F13/B13</f>
        <v>1.49609097370291</v>
      </c>
    </row>
    <row r="14" customFormat="false" ht="45" hidden="false" customHeight="false" outlineLevel="0" collapsed="false">
      <c r="A14" s="3" t="s">
        <v>6</v>
      </c>
      <c r="B14" s="2" t="n">
        <v>1507</v>
      </c>
      <c r="C14" s="4" t="n">
        <v>1621</v>
      </c>
      <c r="D14" s="4" t="n">
        <v>1901</v>
      </c>
      <c r="E14" s="2" t="n">
        <v>2182</v>
      </c>
      <c r="F14" s="2" t="n">
        <v>2294</v>
      </c>
      <c r="G14" s="5" t="n">
        <f aca="false">F14/B14</f>
        <v>1.5222295952223</v>
      </c>
    </row>
    <row r="15" customFormat="false" ht="45" hidden="false" customHeight="false" outlineLevel="0" collapsed="false">
      <c r="A15" s="3" t="s">
        <v>7</v>
      </c>
      <c r="B15" s="2" t="n">
        <v>24035</v>
      </c>
      <c r="C15" s="4" t="n">
        <v>24884</v>
      </c>
      <c r="D15" s="4" t="n">
        <v>31295</v>
      </c>
      <c r="E15" s="2" t="n">
        <v>37532</v>
      </c>
      <c r="F15" s="2" t="n">
        <v>41647</v>
      </c>
      <c r="G15" s="5" t="n">
        <f aca="false">F15/B15</f>
        <v>1.73276471811941</v>
      </c>
    </row>
    <row r="16" customFormat="false" ht="30" hidden="false" customHeight="false" outlineLevel="0" collapsed="false">
      <c r="A16" s="3" t="s">
        <v>8</v>
      </c>
      <c r="B16" s="2" t="n">
        <v>15440</v>
      </c>
      <c r="C16" s="4" t="n">
        <v>16562</v>
      </c>
      <c r="D16" s="4" t="n">
        <v>20888</v>
      </c>
      <c r="E16" s="2" t="n">
        <v>23707</v>
      </c>
      <c r="F16" s="2" t="n">
        <v>27328</v>
      </c>
      <c r="G16" s="5" t="n">
        <f aca="false">F16/B16</f>
        <v>1.7699481865285</v>
      </c>
    </row>
    <row r="17" customFormat="false" ht="30" hidden="false" customHeight="false" outlineLevel="0" collapsed="false">
      <c r="A17" s="3" t="s">
        <v>9</v>
      </c>
      <c r="B17" s="2" t="n">
        <v>11849</v>
      </c>
      <c r="C17" s="4" t="n">
        <v>13250</v>
      </c>
      <c r="D17" s="4" t="n">
        <v>17742</v>
      </c>
      <c r="E17" s="2" t="n">
        <v>23198</v>
      </c>
      <c r="F17" s="2" t="n">
        <v>26244</v>
      </c>
      <c r="G17" s="5" t="n">
        <f aca="false">F17/B17</f>
        <v>2.2148704532028</v>
      </c>
    </row>
    <row r="18" customFormat="false" ht="45" hidden="false" customHeight="false" outlineLevel="0" collapsed="false">
      <c r="A18" s="3" t="s">
        <v>10</v>
      </c>
      <c r="B18" s="2" t="n">
        <v>3270</v>
      </c>
      <c r="C18" s="4" t="n">
        <v>3376</v>
      </c>
      <c r="D18" s="4" t="n">
        <v>4026</v>
      </c>
      <c r="E18" s="2" t="n">
        <v>4185</v>
      </c>
      <c r="F18" s="2" t="n">
        <v>4514</v>
      </c>
      <c r="G18" s="5" t="n">
        <f aca="false">F18/B18</f>
        <v>1.38042813455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3:42:12Z</dcterms:created>
  <dc:creator>Natalya</dc:creator>
  <dc:description/>
  <dc:language>en-US</dc:language>
  <cp:lastModifiedBy>Ростова</cp:lastModifiedBy>
  <dcterms:modified xsi:type="dcterms:W3CDTF">2017-07-05T07:40:23Z</dcterms:modified>
  <cp:revision>0</cp:revision>
  <dc:subject/>
  <dc:title/>
</cp:coreProperties>
</file>