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Всего</t>
  </si>
  <si>
    <t xml:space="preserve">в том числе:  дети (0-17лет)</t>
  </si>
  <si>
    <t xml:space="preserve">абсолютные числа</t>
  </si>
  <si>
    <t xml:space="preserve">на 100 000</t>
  </si>
  <si>
    <t xml:space="preserve"> населения</t>
  </si>
  <si>
    <t xml:space="preserve">без детей на 100000 на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597448306203"/>
          <c:y val="0.0196793002915452"/>
          <c:w val="0.594588649362077"/>
          <c:h val="0.907850895460225"/>
        </c:manualLayout>
      </c:layout>
      <c:lineChart>
        <c:grouping val="standard"/>
        <c:varyColors val="0"/>
        <c:ser>
          <c:idx val="0"/>
          <c:order val="0"/>
          <c:tx>
            <c:strRef>
              <c:f>"Взрослые (18 лет и старше)"</c:f>
              <c:strCache>
                <c:ptCount val="1"/>
                <c:pt idx="0">
                  <c:v>Взрослые (18 лет и старше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Лист1!$F$4:$F$19</c:f>
              <c:numCache>
                <c:formatCode>General</c:formatCode>
                <c:ptCount val="16"/>
                <c:pt idx="0">
                  <c:v>8.6</c:v>
                </c:pt>
                <c:pt idx="1">
                  <c:v>23.7</c:v>
                </c:pt>
                <c:pt idx="2">
                  <c:v>31.5</c:v>
                </c:pt>
                <c:pt idx="3">
                  <c:v>21.4</c:v>
                </c:pt>
                <c:pt idx="4">
                  <c:v>19</c:v>
                </c:pt>
                <c:pt idx="5">
                  <c:v>9.9</c:v>
                </c:pt>
                <c:pt idx="6">
                  <c:v>22.9</c:v>
                </c:pt>
                <c:pt idx="7">
                  <c:v>24.3</c:v>
                </c:pt>
                <c:pt idx="8">
                  <c:v>30.3</c:v>
                </c:pt>
                <c:pt idx="9">
                  <c:v>36.5</c:v>
                </c:pt>
                <c:pt idx="10">
                  <c:v>39.2</c:v>
                </c:pt>
                <c:pt idx="11">
                  <c:v>40.2</c:v>
                </c:pt>
                <c:pt idx="12">
                  <c:v>43.4</c:v>
                </c:pt>
                <c:pt idx="13">
                  <c:v>49.1</c:v>
                </c:pt>
                <c:pt idx="14">
                  <c:v>53.1</c:v>
                </c:pt>
                <c:pt idx="15">
                  <c:v>5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Дети (0 - 17 лет)"</c:f>
              <c:strCache>
                <c:ptCount val="1"/>
                <c:pt idx="0">
                  <c:v>Дети (0 - 17 лет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Лист1!$E$4:$E$19</c:f>
              <c:numCache>
                <c:formatCode>General</c:formatCode>
                <c:ptCount val="16"/>
                <c:pt idx="0">
                  <c:v>4.9</c:v>
                </c:pt>
                <c:pt idx="1">
                  <c:v>14.7</c:v>
                </c:pt>
                <c:pt idx="2">
                  <c:v>23.8</c:v>
                </c:pt>
                <c:pt idx="3">
                  <c:v>9</c:v>
                </c:pt>
                <c:pt idx="4">
                  <c:v>3.3</c:v>
                </c:pt>
                <c:pt idx="5">
                  <c:v>10</c:v>
                </c:pt>
                <c:pt idx="6">
                  <c:v>4.6</c:v>
                </c:pt>
                <c:pt idx="7">
                  <c:v>4.9</c:v>
                </c:pt>
                <c:pt idx="8">
                  <c:v>4.4</c:v>
                </c:pt>
                <c:pt idx="9">
                  <c:v>4.8</c:v>
                </c:pt>
                <c:pt idx="10">
                  <c:v>4.7</c:v>
                </c:pt>
                <c:pt idx="11">
                  <c:v>3.9</c:v>
                </c:pt>
                <c:pt idx="12">
                  <c:v>3.7</c:v>
                </c:pt>
                <c:pt idx="13">
                  <c:v>3.8</c:v>
                </c:pt>
                <c:pt idx="14">
                  <c:v>3.8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8258"/>
        <c:axId val="87516021"/>
      </c:lineChart>
      <c:catAx>
        <c:axId val="802582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385558732952046"/>
              <c:y val="0.91243231986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16021"/>
        <c:crossesAt val="0"/>
        <c:auto val="1"/>
        <c:lblAlgn val="ctr"/>
        <c:lblOffset val="100"/>
        <c:noMultiLvlLbl val="0"/>
      </c:catAx>
      <c:valAx>
        <c:axId val="87516021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Число ВИЧ-инфицированных, на 100 000 населения</a:t>
                </a:r>
              </a:p>
            </c:rich>
          </c:tx>
          <c:layout>
            <c:manualLayout>
              <c:xMode val="edge"/>
              <c:yMode val="edge"/>
              <c:x val="0.0137483501979762"/>
              <c:y val="-0.590170762182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8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7472503299604"/>
          <c:y val="0.435964181591004"/>
          <c:w val="0.285195776506819"/>
          <c:h val="0.121199500208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9440</xdr:rowOff>
    </xdr:from>
    <xdr:to>
      <xdr:col>17</xdr:col>
      <xdr:colOff>237600</xdr:colOff>
      <xdr:row>21</xdr:row>
      <xdr:rowOff>37800</xdr:rowOff>
    </xdr:to>
    <xdr:graphicFrame>
      <xdr:nvGraphicFramePr>
        <xdr:cNvPr id="0" name="Диаграмма 4"/>
        <xdr:cNvGraphicFramePr/>
      </xdr:nvGraphicFramePr>
      <xdr:xfrm>
        <a:off x="5262120" y="1648080"/>
        <a:ext cx="6545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4.7"/>
  </cols>
  <sheetData>
    <row r="1" customFormat="false" ht="25.5" hidden="false" customHeight="true" outlineLevel="0" collapsed="false">
      <c r="B1" s="1" t="s">
        <v>0</v>
      </c>
      <c r="C1" s="1"/>
      <c r="D1" s="1" t="s">
        <v>1</v>
      </c>
      <c r="E1" s="1"/>
    </row>
    <row r="2" customFormat="false" ht="27" hidden="false" customHeight="true" outlineLevel="0" collapsed="false">
      <c r="B2" s="1" t="s">
        <v>2</v>
      </c>
      <c r="C2" s="2" t="s">
        <v>3</v>
      </c>
      <c r="D2" s="1" t="s">
        <v>2</v>
      </c>
      <c r="E2" s="3" t="s">
        <v>3</v>
      </c>
    </row>
    <row r="3" customFormat="false" ht="75.75" hidden="false" customHeight="false" outlineLevel="0" collapsed="false">
      <c r="B3" s="1"/>
      <c r="C3" s="4" t="s">
        <v>4</v>
      </c>
      <c r="D3" s="1"/>
      <c r="E3" s="4" t="s">
        <v>4</v>
      </c>
      <c r="F3" s="5" t="s">
        <v>5</v>
      </c>
    </row>
    <row r="4" customFormat="false" ht="15" hidden="false" customHeight="false" outlineLevel="0" collapsed="false">
      <c r="A4" s="2" t="n">
        <v>1999</v>
      </c>
      <c r="B4" s="6" t="n">
        <v>19661</v>
      </c>
      <c r="C4" s="7" t="n">
        <v>13.5</v>
      </c>
      <c r="D4" s="6" t="n">
        <v>1679</v>
      </c>
      <c r="E4" s="8" t="n">
        <v>4.9</v>
      </c>
      <c r="F4" s="9" t="n">
        <f aca="false">C4-E4</f>
        <v>8.6</v>
      </c>
    </row>
    <row r="5" customFormat="false" ht="15" hidden="false" customHeight="false" outlineLevel="0" collapsed="false">
      <c r="A5" s="2" t="n">
        <v>2000</v>
      </c>
      <c r="B5" s="6" t="n">
        <v>55449</v>
      </c>
      <c r="C5" s="7" t="n">
        <v>38.4</v>
      </c>
      <c r="D5" s="6" t="n">
        <v>4868</v>
      </c>
      <c r="E5" s="8" t="n">
        <v>14.7</v>
      </c>
      <c r="F5" s="9" t="n">
        <f aca="false">C5-E5</f>
        <v>23.7</v>
      </c>
    </row>
    <row r="6" customFormat="false" ht="15" hidden="false" customHeight="false" outlineLevel="0" collapsed="false">
      <c r="A6" s="2" t="n">
        <v>2001</v>
      </c>
      <c r="B6" s="6" t="n">
        <v>79492</v>
      </c>
      <c r="C6" s="7" t="n">
        <v>55.3</v>
      </c>
      <c r="D6" s="6" t="n">
        <v>7624</v>
      </c>
      <c r="E6" s="8" t="n">
        <v>23.8</v>
      </c>
      <c r="F6" s="9" t="n">
        <f aca="false">C6-E6</f>
        <v>31.5</v>
      </c>
    </row>
    <row r="7" customFormat="false" ht="15" hidden="false" customHeight="false" outlineLevel="0" collapsed="false">
      <c r="A7" s="2" t="n">
        <v>2002</v>
      </c>
      <c r="B7" s="6" t="n">
        <v>43455</v>
      </c>
      <c r="C7" s="7" t="n">
        <v>30.4</v>
      </c>
      <c r="D7" s="6" t="n">
        <v>2784</v>
      </c>
      <c r="E7" s="10" t="n">
        <v>9</v>
      </c>
      <c r="F7" s="9" t="n">
        <f aca="false">C7-E7</f>
        <v>21.4</v>
      </c>
    </row>
    <row r="8" customFormat="false" ht="15" hidden="false" customHeight="false" outlineLevel="0" collapsed="false">
      <c r="A8" s="2" t="n">
        <v>2003</v>
      </c>
      <c r="B8" s="6" t="n">
        <v>32037</v>
      </c>
      <c r="C8" s="11" t="n">
        <v>22.3</v>
      </c>
      <c r="D8" s="6" t="n">
        <v>1006</v>
      </c>
      <c r="E8" s="10" t="n">
        <v>3.3</v>
      </c>
      <c r="F8" s="9" t="n">
        <f aca="false">C8-E8</f>
        <v>19</v>
      </c>
    </row>
    <row r="9" customFormat="false" ht="15" hidden="false" customHeight="false" outlineLevel="0" collapsed="false">
      <c r="A9" s="2" t="n">
        <v>2004</v>
      </c>
      <c r="B9" s="6" t="n">
        <v>28371</v>
      </c>
      <c r="C9" s="11" t="n">
        <v>19.9</v>
      </c>
      <c r="D9" s="6" t="n">
        <v>2911</v>
      </c>
      <c r="E9" s="10" t="n">
        <v>10</v>
      </c>
      <c r="F9" s="9" t="n">
        <f aca="false">C9-E9</f>
        <v>9.9</v>
      </c>
    </row>
    <row r="10" customFormat="false" ht="15" hidden="false" customHeight="false" outlineLevel="0" collapsed="false">
      <c r="A10" s="2" t="n">
        <v>2005</v>
      </c>
      <c r="B10" s="6" t="n">
        <v>39028</v>
      </c>
      <c r="C10" s="11" t="n">
        <v>27.5</v>
      </c>
      <c r="D10" s="6" t="n">
        <v>1282</v>
      </c>
      <c r="E10" s="10" t="n">
        <v>4.6</v>
      </c>
      <c r="F10" s="9" t="n">
        <f aca="false">C10-E10</f>
        <v>22.9</v>
      </c>
    </row>
    <row r="11" customFormat="false" ht="15" hidden="false" customHeight="false" outlineLevel="0" collapsed="false">
      <c r="A11" s="2" t="n">
        <v>2006</v>
      </c>
      <c r="B11" s="6" t="n">
        <v>41549</v>
      </c>
      <c r="C11" s="11" t="n">
        <v>29.2</v>
      </c>
      <c r="D11" s="6" t="n">
        <v>1348</v>
      </c>
      <c r="E11" s="10" t="n">
        <v>4.9</v>
      </c>
      <c r="F11" s="9" t="n">
        <f aca="false">C11-E11</f>
        <v>24.3</v>
      </c>
    </row>
    <row r="12" customFormat="false" ht="15" hidden="false" customHeight="false" outlineLevel="0" collapsed="false">
      <c r="A12" s="2" t="n">
        <v>2007</v>
      </c>
      <c r="B12" s="6" t="n">
        <v>49282</v>
      </c>
      <c r="C12" s="11" t="n">
        <v>34.7</v>
      </c>
      <c r="D12" s="6" t="n">
        <v>1184</v>
      </c>
      <c r="E12" s="10" t="n">
        <v>4.4</v>
      </c>
      <c r="F12" s="9" t="n">
        <f aca="false">C12-E12</f>
        <v>30.3</v>
      </c>
    </row>
    <row r="13" customFormat="false" ht="15" hidden="false" customHeight="false" outlineLevel="0" collapsed="false">
      <c r="A13" s="2" t="n">
        <v>2008</v>
      </c>
      <c r="B13" s="6" t="n">
        <v>58591</v>
      </c>
      <c r="C13" s="11" t="n">
        <v>41.3</v>
      </c>
      <c r="D13" s="6" t="n">
        <v>1249</v>
      </c>
      <c r="E13" s="10" t="n">
        <v>4.8</v>
      </c>
      <c r="F13" s="9" t="n">
        <f aca="false">C13-E13</f>
        <v>36.5</v>
      </c>
    </row>
    <row r="14" customFormat="false" ht="15" hidden="false" customHeight="false" outlineLevel="0" collapsed="false">
      <c r="A14" s="2" t="n">
        <v>2009</v>
      </c>
      <c r="B14" s="12" t="n">
        <v>62345</v>
      </c>
      <c r="C14" s="13" t="n">
        <v>43.9</v>
      </c>
      <c r="D14" s="12" t="n">
        <v>1211</v>
      </c>
      <c r="E14" s="14" t="n">
        <v>4.7</v>
      </c>
      <c r="F14" s="9" t="n">
        <f aca="false">C14-E14</f>
        <v>39.2</v>
      </c>
    </row>
    <row r="15" customFormat="false" ht="15" hidden="false" customHeight="false" outlineLevel="0" collapsed="false">
      <c r="A15" s="2" t="n">
        <v>2010</v>
      </c>
      <c r="B15" s="6" t="n">
        <v>62581</v>
      </c>
      <c r="C15" s="11" t="n">
        <v>44.1</v>
      </c>
      <c r="D15" s="6" t="n">
        <v>1012</v>
      </c>
      <c r="E15" s="10" t="n">
        <v>3.9</v>
      </c>
      <c r="F15" s="9" t="n">
        <f aca="false">C15-E15</f>
        <v>40.2</v>
      </c>
    </row>
    <row r="16" customFormat="false" ht="15" hidden="false" customHeight="false" outlineLevel="0" collapsed="false">
      <c r="A16" s="2" t="n">
        <v>2011</v>
      </c>
      <c r="B16" s="6" t="n">
        <v>67317</v>
      </c>
      <c r="C16" s="11" t="n">
        <v>47.1</v>
      </c>
      <c r="D16" s="6" t="n">
        <v>965</v>
      </c>
      <c r="E16" s="10" t="n">
        <v>3.7</v>
      </c>
      <c r="F16" s="9" t="n">
        <f aca="false">C16-E16</f>
        <v>43.4</v>
      </c>
    </row>
    <row r="17" customFormat="false" ht="15" hidden="false" customHeight="false" outlineLevel="0" collapsed="false">
      <c r="A17" s="2" t="n">
        <v>2012</v>
      </c>
      <c r="B17" s="6" t="n">
        <v>75708</v>
      </c>
      <c r="C17" s="11" t="n">
        <v>52.9</v>
      </c>
      <c r="D17" s="6" t="n">
        <v>1012</v>
      </c>
      <c r="E17" s="10" t="n">
        <v>3.8</v>
      </c>
      <c r="F17" s="9" t="n">
        <f aca="false">C17-E17</f>
        <v>49.1</v>
      </c>
    </row>
    <row r="18" customFormat="false" ht="15" hidden="false" customHeight="false" outlineLevel="0" collapsed="false">
      <c r="A18" s="2" t="n">
        <v>2013</v>
      </c>
      <c r="B18" s="6" t="n">
        <v>81698</v>
      </c>
      <c r="C18" s="11" t="n">
        <v>56.9</v>
      </c>
      <c r="D18" s="6" t="n">
        <v>1027</v>
      </c>
      <c r="E18" s="10" t="n">
        <v>3.8</v>
      </c>
      <c r="F18" s="9" t="n">
        <f aca="false">C18-E18</f>
        <v>53.1</v>
      </c>
    </row>
    <row r="19" customFormat="false" ht="15.75" hidden="false" customHeight="false" outlineLevel="0" collapsed="false">
      <c r="A19" s="4" t="n">
        <v>2014</v>
      </c>
      <c r="B19" s="15" t="n">
        <v>92613</v>
      </c>
      <c r="C19" s="16" t="n">
        <v>63.3</v>
      </c>
      <c r="D19" s="15" t="n">
        <v>1267</v>
      </c>
      <c r="E19" s="16" t="n">
        <v>4.5</v>
      </c>
      <c r="F19" s="17" t="n">
        <f aca="false">C19-E19</f>
        <v>58.8</v>
      </c>
    </row>
    <row r="20" customFormat="false" ht="15" hidden="false" customHeight="false" outlineLevel="0" collapsed="false">
      <c r="C20" s="18"/>
      <c r="E20" s="18"/>
      <c r="F20" s="18"/>
    </row>
  </sheetData>
  <mergeCells count="4">
    <mergeCell ref="B1:C1"/>
    <mergeCell ref="D1:E1"/>
    <mergeCell ref="B2:B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56:23Z</dcterms:created>
  <dc:creator>Mekhonoshina</dc:creator>
  <dc:description/>
  <dc:language>en-US</dc:language>
  <cp:lastModifiedBy>Ростова</cp:lastModifiedBy>
  <dcterms:modified xsi:type="dcterms:W3CDTF">2017-07-05T07:40:55Z</dcterms:modified>
  <cp:revision>0</cp:revision>
  <dc:subject/>
  <dc:title/>
</cp:coreProperties>
</file>